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Do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0">
  <si>
    <t xml:space="preserve">Código</t>
  </si>
  <si>
    <t xml:space="preserve">Cobertura de la tierra</t>
  </si>
  <si>
    <t xml:space="preserve">Clase</t>
  </si>
  <si>
    <t xml:space="preserve">Especies dominantes</t>
  </si>
  <si>
    <t xml:space="preserve">Área 2004</t>
  </si>
  <si>
    <t xml:space="preserve">Área 2016</t>
  </si>
  <si>
    <t xml:space="preserve">Cambio
(Ha)</t>
  </si>
  <si>
    <t xml:space="preserve">ha</t>
  </si>
  <si>
    <t xml:space="preserve">%</t>
  </si>
  <si>
    <t xml:space="preserve">Tejido urbano continuo</t>
  </si>
  <si>
    <t xml:space="preserve">Red vial</t>
  </si>
  <si>
    <t xml:space="preserve"> </t>
  </si>
  <si>
    <t xml:space="preserve">Obras hidráulicas</t>
  </si>
  <si>
    <t xml:space="preserve">Escombreras</t>
  </si>
  <si>
    <t xml:space="preserve">Zonas verdes urbanas</t>
  </si>
  <si>
    <t xml:space="preserve">Parque</t>
  </si>
  <si>
    <t xml:space="preserve">Ronda hidráulica</t>
  </si>
  <si>
    <t xml:space="preserve">Zona verde asociada a vías</t>
  </si>
  <si>
    <t xml:space="preserve">Zonas destinadas para construcción</t>
  </si>
  <si>
    <t xml:space="preserve">Instalaciones recreativas</t>
  </si>
  <si>
    <t xml:space="preserve">Río</t>
  </si>
  <si>
    <t xml:space="preserve">Canales</t>
  </si>
  <si>
    <t xml:space="preserve">Pastos limpios</t>
  </si>
  <si>
    <t xml:space="preserve">Pastos arbolados</t>
  </si>
  <si>
    <t xml:space="preserve">Pastos enmalezados</t>
  </si>
  <si>
    <t xml:space="preserve">Cultivos de hortalizas</t>
  </si>
  <si>
    <t xml:space="preserve">Plantación forestal destinada a restauración</t>
  </si>
  <si>
    <t xml:space="preserve">Introducidas</t>
  </si>
  <si>
    <t xml:space="preserve">Acacias</t>
  </si>
  <si>
    <t xml:space="preserve">Eucalipto</t>
  </si>
  <si>
    <t xml:space="preserve">Sauce</t>
  </si>
  <si>
    <t xml:space="preserve">Urapán</t>
  </si>
  <si>
    <t xml:space="preserve">Mixto</t>
  </si>
  <si>
    <t xml:space="preserve">Nativas</t>
  </si>
  <si>
    <t xml:space="preserve">Vivero</t>
  </si>
  <si>
    <t xml:space="preserve">Espejo de agua en humedales</t>
  </si>
  <si>
    <t xml:space="preserve">Vegetación acuatica sobre cuerpo de agua</t>
  </si>
  <si>
    <t xml:space="preserve">Camalotal</t>
  </si>
  <si>
    <t xml:space="preserve">Bidens laevis</t>
  </si>
  <si>
    <t xml:space="preserve">Rumex conglomeratus</t>
  </si>
  <si>
    <t xml:space="preserve">Bidens laevis, Azolla filiculoides y Eichhornia crassipes</t>
  </si>
  <si>
    <t xml:space="preserve">Pleustofíticas</t>
  </si>
  <si>
    <t xml:space="preserve">Eichhornia crassipes</t>
  </si>
  <si>
    <t xml:space="preserve">Azolla filiculoides, Lemna sp, Limnobium laevigatum y Eichhornia crassipes</t>
  </si>
  <si>
    <t xml:space="preserve">Ribera</t>
  </si>
  <si>
    <t xml:space="preserve">Juncus effusus</t>
  </si>
  <si>
    <t xml:space="preserve">Cenchrus clandestinus</t>
  </si>
  <si>
    <t xml:space="preserve">Cenchrus clandestinus y Persicaria punctata</t>
  </si>
  <si>
    <t xml:space="preserve">Schoenoplectus californicus</t>
  </si>
  <si>
    <t xml:space="preserve">Schoenoplectus californicus y plantación forestal</t>
  </si>
  <si>
    <t xml:space="preserve">Schoenoplectus californicus y Juncus effusus</t>
  </si>
  <si>
    <t xml:space="preserve">Typha latifolia</t>
  </si>
  <si>
    <t xml:space="preserve">Typha latifolia, Persicaria punctata y Schoenoplectus californicus</t>
  </si>
  <si>
    <t xml:space="preserve">Transición</t>
  </si>
  <si>
    <t xml:space="preserve">Carex luridiformis</t>
  </si>
  <si>
    <t xml:space="preserve">Ludwigia peploides</t>
  </si>
  <si>
    <t xml:space="preserve">Ludwigia peploides y Persicaria punctata</t>
  </si>
  <si>
    <t xml:space="preserve">Ludwigia peploides, Bidens laevis y Persicaria punctata</t>
  </si>
  <si>
    <t xml:space="preserve">Ludwigia peploides, Ludwigia peruviana y Persicaria punctata</t>
  </si>
  <si>
    <t xml:space="preserve">Polypogon elongatus</t>
  </si>
  <si>
    <t xml:space="preserve">Polygonum hydropiperoides y Juncus effusus</t>
  </si>
  <si>
    <t xml:space="preserve">Bidens laevis, Ludwigia peruviana, Kalanchoe sp y Conium maculatum</t>
  </si>
  <si>
    <t xml:space="preserve">Bidens laevis, Rumex conglomeratus y Pteridium aquilinum</t>
  </si>
  <si>
    <t xml:space="preserve">Bidens laevis, Carex luridiformis, Cenchrus clandestinus, Eichhornia crassipes y Limnobium laevigatum</t>
  </si>
  <si>
    <t xml:space="preserve">Schoenoplectus californicus, Ludwigia peploides, Bidens laevis y Eichhornia crassipes</t>
  </si>
  <si>
    <t xml:space="preserve">Baccharidastrum argutum</t>
  </si>
  <si>
    <t xml:space="preserve">Lythrum maritimum</t>
  </si>
  <si>
    <t xml:space="preserve">Cyperus rufus</t>
  </si>
  <si>
    <t xml:space="preserve">Ludwigia peploides, Rumex conglomeratus y Pteridium aquilinu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BEE8FF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D3FFBE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</fonts>
  <fills count="49">
    <fill>
      <patternFill patternType="none"/>
    </fill>
    <fill>
      <patternFill patternType="gray125"/>
    </fill>
    <fill>
      <patternFill patternType="solid">
        <fgColor rgb="FFE1E1E1"/>
        <bgColor rgb="FFFFD9BE"/>
      </patternFill>
    </fill>
    <fill>
      <patternFill patternType="solid">
        <fgColor rgb="FFFF0000"/>
        <bgColor rgb="FFA83800"/>
      </patternFill>
    </fill>
    <fill>
      <patternFill patternType="solid">
        <fgColor rgb="FFDF73FF"/>
        <bgColor rgb="FFF57AB6"/>
      </patternFill>
    </fill>
    <fill>
      <patternFill patternType="solid">
        <fgColor rgb="FFA83800"/>
        <bgColor rgb="FFA87000"/>
      </patternFill>
    </fill>
    <fill>
      <patternFill patternType="solid">
        <fgColor rgb="FFCFE0A4"/>
        <bgColor rgb="FFE1E1E1"/>
      </patternFill>
    </fill>
    <fill>
      <patternFill patternType="solid">
        <fgColor rgb="FF73B2FF"/>
        <bgColor rgb="FF9EAAD7"/>
      </patternFill>
    </fill>
    <fill>
      <patternFill patternType="solid">
        <fgColor rgb="FFBEFFE8"/>
        <bgColor rgb="FFD3FFBE"/>
      </patternFill>
    </fill>
    <fill>
      <patternFill patternType="solid">
        <fgColor rgb="FFD3FFBE"/>
        <bgColor rgb="FFBEFFE8"/>
      </patternFill>
    </fill>
    <fill>
      <patternFill patternType="solid">
        <fgColor rgb="FF828282"/>
        <bgColor rgb="FF7D9E28"/>
      </patternFill>
    </fill>
    <fill>
      <patternFill patternType="solid">
        <fgColor rgb="FF0070FF"/>
        <bgColor rgb="FF004DA8"/>
      </patternFill>
    </fill>
    <fill>
      <patternFill patternType="solid">
        <fgColor rgb="FF004DA8"/>
        <bgColor rgb="FF0070FF"/>
      </patternFill>
    </fill>
    <fill>
      <patternFill patternType="solid">
        <fgColor rgb="FFFFFFBE"/>
        <bgColor rgb="FFFFFF9B"/>
      </patternFill>
    </fill>
    <fill>
      <patternFill patternType="solid">
        <fgColor rgb="FFFFD9BE"/>
        <bgColor rgb="FFFFEBAF"/>
      </patternFill>
    </fill>
    <fill>
      <patternFill patternType="solid">
        <fgColor rgb="FFFFD37F"/>
        <bgColor rgb="FFFFD9BE"/>
      </patternFill>
    </fill>
    <fill>
      <patternFill patternType="solid">
        <fgColor rgb="FFE8BEFF"/>
        <bgColor rgb="FFE1E1E1"/>
      </patternFill>
    </fill>
    <fill>
      <patternFill patternType="solid">
        <fgColor rgb="FF55FF00"/>
        <bgColor rgb="FF98E600"/>
      </patternFill>
    </fill>
    <fill>
      <patternFill patternType="solid">
        <fgColor rgb="FF38A800"/>
        <bgColor rgb="FF3EAD53"/>
      </patternFill>
    </fill>
    <fill>
      <patternFill patternType="solid">
        <fgColor rgb="FF3EAD53"/>
        <bgColor rgb="FF38A800"/>
      </patternFill>
    </fill>
    <fill>
      <patternFill patternType="solid">
        <fgColor rgb="FFCCF553"/>
        <bgColor rgb="FFAAE632"/>
      </patternFill>
    </fill>
    <fill>
      <patternFill patternType="solid">
        <fgColor rgb="FF7D9E28"/>
        <bgColor rgb="FFA8A800"/>
      </patternFill>
    </fill>
    <fill>
      <patternFill patternType="solid">
        <fgColor rgb="FFA3FF73"/>
        <bgColor rgb="FFCCF553"/>
      </patternFill>
    </fill>
    <fill>
      <patternFill patternType="solid">
        <fgColor rgb="FF66CDAB"/>
        <bgColor rgb="FF73B2FF"/>
      </patternFill>
    </fill>
    <fill>
      <patternFill patternType="solid">
        <fgColor rgb="FF97DBF2"/>
        <bgColor rgb="FFBEE8FF"/>
      </patternFill>
    </fill>
    <fill>
      <patternFill patternType="solid">
        <fgColor rgb="FFFFFF00"/>
        <bgColor rgb="FFCCF553"/>
      </patternFill>
    </fill>
    <fill>
      <patternFill patternType="solid">
        <fgColor rgb="FFFFFF9B"/>
        <bgColor rgb="FFFFFFBE"/>
      </patternFill>
    </fill>
    <fill>
      <patternFill patternType="solid">
        <fgColor rgb="FFA8A800"/>
        <bgColor rgb="FF7D9E28"/>
      </patternFill>
    </fill>
    <fill>
      <patternFill patternType="solid">
        <fgColor rgb="FF737300"/>
        <bgColor rgb="FFA87000"/>
      </patternFill>
    </fill>
    <fill>
      <patternFill patternType="solid">
        <fgColor rgb="FFA88200"/>
        <bgColor rgb="FFA87000"/>
      </patternFill>
    </fill>
    <fill>
      <patternFill patternType="solid">
        <fgColor rgb="FFD47444"/>
        <bgColor rgb="FFF57A7A"/>
      </patternFill>
    </fill>
    <fill>
      <patternFill patternType="solid">
        <fgColor rgb="FFCDCD66"/>
        <bgColor rgb="FFCFE0A4"/>
      </patternFill>
    </fill>
    <fill>
      <patternFill patternType="solid">
        <fgColor rgb="FF98E600"/>
        <bgColor rgb="FFAAE632"/>
      </patternFill>
    </fill>
    <fill>
      <patternFill patternType="solid">
        <fgColor rgb="FFAAE632"/>
        <bgColor rgb="FF98E600"/>
      </patternFill>
    </fill>
    <fill>
      <patternFill patternType="solid">
        <fgColor rgb="FFA87000"/>
        <bgColor rgb="FFA88200"/>
      </patternFill>
    </fill>
    <fill>
      <patternFill patternType="solid">
        <fgColor rgb="FFB58E3F"/>
        <bgColor rgb="FFA88200"/>
      </patternFill>
    </fill>
    <fill>
      <patternFill patternType="solid">
        <fgColor rgb="FFFFAA00"/>
        <bgColor rgb="FFE6A422"/>
      </patternFill>
    </fill>
    <fill>
      <patternFill patternType="solid">
        <fgColor rgb="FFFFA77F"/>
        <bgColor rgb="FFF5A27A"/>
      </patternFill>
    </fill>
    <fill>
      <patternFill patternType="solid">
        <fgColor rgb="FFFFC145"/>
        <bgColor rgb="FFFFAA61"/>
      </patternFill>
    </fill>
    <fill>
      <patternFill patternType="solid">
        <fgColor rgb="FFFFAA61"/>
        <bgColor rgb="FFFFA77F"/>
      </patternFill>
    </fill>
    <fill>
      <patternFill patternType="solid">
        <fgColor rgb="FFE6A422"/>
        <bgColor rgb="FFFFAA00"/>
      </patternFill>
    </fill>
    <fill>
      <patternFill patternType="solid">
        <fgColor rgb="FFF57A7A"/>
        <bgColor rgb="FFF57AB6"/>
      </patternFill>
    </fill>
    <fill>
      <patternFill patternType="solid">
        <fgColor rgb="FFF57AB6"/>
        <bgColor rgb="FFF57A7A"/>
      </patternFill>
    </fill>
    <fill>
      <patternFill patternType="solid">
        <fgColor rgb="FFBEE8FF"/>
        <bgColor rgb="FFBEFFE8"/>
      </patternFill>
    </fill>
    <fill>
      <patternFill patternType="solid">
        <fgColor rgb="FFFFEBAF"/>
        <bgColor rgb="FFFFD9BE"/>
      </patternFill>
    </fill>
    <fill>
      <patternFill patternType="solid">
        <fgColor rgb="FF00FFC5"/>
        <bgColor rgb="FF66CDAB"/>
      </patternFill>
    </fill>
    <fill>
      <patternFill patternType="solid">
        <fgColor rgb="FF00734C"/>
        <bgColor rgb="FF004DA8"/>
      </patternFill>
    </fill>
    <fill>
      <patternFill patternType="solid">
        <fgColor rgb="FF9EAAD7"/>
        <bgColor rgb="FF73B2FF"/>
      </patternFill>
    </fill>
    <fill>
      <patternFill patternType="solid">
        <fgColor rgb="FFF5A27A"/>
        <bgColor rgb="FFFFA77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55FF00"/>
      <rgbColor rgb="FF0000FF"/>
      <rgbColor rgb="FFFFFF00"/>
      <rgbColor rgb="FFFFA77F"/>
      <rgbColor rgb="FF00FFC5"/>
      <rgbColor rgb="FF800000"/>
      <rgbColor rgb="FF38A800"/>
      <rgbColor rgb="FF000080"/>
      <rgbColor rgb="FF737300"/>
      <rgbColor rgb="FFFFD9BE"/>
      <rgbColor rgb="FF00734C"/>
      <rgbColor rgb="FFCFE0A4"/>
      <rgbColor rgb="FF828282"/>
      <rgbColor rgb="FF9EAAD7"/>
      <rgbColor rgb="FFA87000"/>
      <rgbColor rgb="FFFFFFBE"/>
      <rgbColor rgb="FFBEFFE8"/>
      <rgbColor rgb="FFFFEBAF"/>
      <rgbColor rgb="FFF57A7A"/>
      <rgbColor rgb="FF0070FF"/>
      <rgbColor rgb="FFE8BEFF"/>
      <rgbColor rgb="FF000080"/>
      <rgbColor rgb="FFFFAA61"/>
      <rgbColor rgb="FFCCF553"/>
      <rgbColor rgb="FFA3FF73"/>
      <rgbColor rgb="FFE1E1E1"/>
      <rgbColor rgb="FF800000"/>
      <rgbColor rgb="FFA8A800"/>
      <rgbColor rgb="FF0000FF"/>
      <rgbColor rgb="FF73B2FF"/>
      <rgbColor rgb="FFBEE8FF"/>
      <rgbColor rgb="FFD3FFBE"/>
      <rgbColor rgb="FFFFFF9B"/>
      <rgbColor rgb="FF97DBF2"/>
      <rgbColor rgb="FFF57AB6"/>
      <rgbColor rgb="FFDF73FF"/>
      <rgbColor rgb="FFFFD37F"/>
      <rgbColor rgb="FFF5A27A"/>
      <rgbColor rgb="FF66CDAB"/>
      <rgbColor rgb="FF98E600"/>
      <rgbColor rgb="FFFFC145"/>
      <rgbColor rgb="FFFFAA00"/>
      <rgbColor rgb="FFD47444"/>
      <rgbColor rgb="FF7D9E28"/>
      <rgbColor rgb="FFB58E3F"/>
      <rgbColor rgb="FF004DA8"/>
      <rgbColor rgb="FF3EAD53"/>
      <rgbColor rgb="FF003300"/>
      <rgbColor rgb="FFAAE632"/>
      <rgbColor rgb="FFA83800"/>
      <rgbColor rgb="FFA88200"/>
      <rgbColor rgb="FFCDCD66"/>
      <rgbColor rgb="FFE6A4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9</xdr:row>
      <xdr:rowOff>14040</xdr:rowOff>
    </xdr:from>
    <xdr:to>
      <xdr:col>1</xdr:col>
      <xdr:colOff>457560</xdr:colOff>
      <xdr:row>29</xdr:row>
      <xdr:rowOff>297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27480" y="5776560"/>
          <a:ext cx="43380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28</xdr:row>
      <xdr:rowOff>11880</xdr:rowOff>
    </xdr:from>
    <xdr:to>
      <xdr:col>1</xdr:col>
      <xdr:colOff>454320</xdr:colOff>
      <xdr:row>28</xdr:row>
      <xdr:rowOff>182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27480" y="5583960"/>
          <a:ext cx="430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7</xdr:row>
      <xdr:rowOff>12600</xdr:rowOff>
    </xdr:from>
    <xdr:to>
      <xdr:col>1</xdr:col>
      <xdr:colOff>446040</xdr:colOff>
      <xdr:row>37</xdr:row>
      <xdr:rowOff>29592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615600" y="7947000"/>
          <a:ext cx="4341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</xdr:colOff>
      <xdr:row>38</xdr:row>
      <xdr:rowOff>16560</xdr:rowOff>
    </xdr:from>
    <xdr:to>
      <xdr:col>1</xdr:col>
      <xdr:colOff>459360</xdr:colOff>
      <xdr:row>38</xdr:row>
      <xdr:rowOff>19620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619920" y="8255520"/>
          <a:ext cx="44316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44</xdr:row>
      <xdr:rowOff>10080</xdr:rowOff>
    </xdr:from>
    <xdr:to>
      <xdr:col>1</xdr:col>
      <xdr:colOff>461520</xdr:colOff>
      <xdr:row>44</xdr:row>
      <xdr:rowOff>184320</xdr:rowOff>
    </xdr:to>
    <xdr:pic>
      <xdr:nvPicPr>
        <xdr:cNvPr id="4" name="5 Imagen" descr=""/>
        <xdr:cNvPicPr/>
      </xdr:nvPicPr>
      <xdr:blipFill>
        <a:blip r:embed="rId5"/>
        <a:stretch/>
      </xdr:blipFill>
      <xdr:spPr>
        <a:xfrm>
          <a:off x="615960" y="9773280"/>
          <a:ext cx="44928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</xdr:colOff>
      <xdr:row>45</xdr:row>
      <xdr:rowOff>16200</xdr:rowOff>
    </xdr:from>
    <xdr:to>
      <xdr:col>1</xdr:col>
      <xdr:colOff>493200</xdr:colOff>
      <xdr:row>46</xdr:row>
      <xdr:rowOff>1080</xdr:rowOff>
    </xdr:to>
    <xdr:pic>
      <xdr:nvPicPr>
        <xdr:cNvPr id="5" name="7 Imagen" descr=""/>
        <xdr:cNvPicPr/>
      </xdr:nvPicPr>
      <xdr:blipFill>
        <a:blip r:embed="rId6"/>
        <a:stretch/>
      </xdr:blipFill>
      <xdr:spPr>
        <a:xfrm>
          <a:off x="628920" y="10083960"/>
          <a:ext cx="46800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6</xdr:row>
      <xdr:rowOff>18000</xdr:rowOff>
    </xdr:from>
    <xdr:to>
      <xdr:col>1</xdr:col>
      <xdr:colOff>455760</xdr:colOff>
      <xdr:row>46</xdr:row>
      <xdr:rowOff>290520</xdr:rowOff>
    </xdr:to>
    <xdr:pic>
      <xdr:nvPicPr>
        <xdr:cNvPr id="6" name="8 Imagen" descr=""/>
        <xdr:cNvPicPr/>
      </xdr:nvPicPr>
      <xdr:blipFill>
        <a:blip r:embed="rId7"/>
        <a:stretch/>
      </xdr:blipFill>
      <xdr:spPr>
        <a:xfrm>
          <a:off x="624240" y="10390680"/>
          <a:ext cx="435240" cy="2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</xdr:colOff>
      <xdr:row>49</xdr:row>
      <xdr:rowOff>16200</xdr:rowOff>
    </xdr:from>
    <xdr:to>
      <xdr:col>1</xdr:col>
      <xdr:colOff>493200</xdr:colOff>
      <xdr:row>49</xdr:row>
      <xdr:rowOff>307800</xdr:rowOff>
    </xdr:to>
    <xdr:pic>
      <xdr:nvPicPr>
        <xdr:cNvPr id="7" name="9 Imagen" descr=""/>
        <xdr:cNvPicPr/>
      </xdr:nvPicPr>
      <xdr:blipFill>
        <a:blip r:embed="rId8"/>
        <a:stretch/>
      </xdr:blipFill>
      <xdr:spPr>
        <a:xfrm>
          <a:off x="617400" y="11341440"/>
          <a:ext cx="47952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0</xdr:row>
      <xdr:rowOff>16200</xdr:rowOff>
    </xdr:from>
    <xdr:to>
      <xdr:col>1</xdr:col>
      <xdr:colOff>456480</xdr:colOff>
      <xdr:row>50</xdr:row>
      <xdr:rowOff>307800</xdr:rowOff>
    </xdr:to>
    <xdr:pic>
      <xdr:nvPicPr>
        <xdr:cNvPr id="8" name="10 Imagen" descr=""/>
        <xdr:cNvPicPr/>
      </xdr:nvPicPr>
      <xdr:blipFill>
        <a:blip r:embed="rId9"/>
        <a:stretch/>
      </xdr:blipFill>
      <xdr:spPr>
        <a:xfrm>
          <a:off x="624240" y="11798640"/>
          <a:ext cx="43596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</xdr:colOff>
      <xdr:row>51</xdr:row>
      <xdr:rowOff>5760</xdr:rowOff>
    </xdr:from>
    <xdr:to>
      <xdr:col>1</xdr:col>
      <xdr:colOff>448920</xdr:colOff>
      <xdr:row>51</xdr:row>
      <xdr:rowOff>447480</xdr:rowOff>
    </xdr:to>
    <xdr:pic>
      <xdr:nvPicPr>
        <xdr:cNvPr id="9" name="12 Imagen" descr=""/>
        <xdr:cNvPicPr/>
      </xdr:nvPicPr>
      <xdr:blipFill>
        <a:blip r:embed="rId10"/>
        <a:stretch/>
      </xdr:blipFill>
      <xdr:spPr>
        <a:xfrm>
          <a:off x="617400" y="12245400"/>
          <a:ext cx="4352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52</xdr:row>
      <xdr:rowOff>20520</xdr:rowOff>
    </xdr:from>
    <xdr:to>
      <xdr:col>2</xdr:col>
      <xdr:colOff>1440</xdr:colOff>
      <xdr:row>52</xdr:row>
      <xdr:rowOff>301320</xdr:rowOff>
    </xdr:to>
    <xdr:pic>
      <xdr:nvPicPr>
        <xdr:cNvPr id="10" name="13 Imagen" descr=""/>
        <xdr:cNvPicPr/>
      </xdr:nvPicPr>
      <xdr:blipFill>
        <a:blip r:embed="rId11"/>
        <a:stretch/>
      </xdr:blipFill>
      <xdr:spPr>
        <a:xfrm>
          <a:off x="619560" y="13022280"/>
          <a:ext cx="479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6</xdr:row>
      <xdr:rowOff>15840</xdr:rowOff>
    </xdr:from>
    <xdr:to>
      <xdr:col>1</xdr:col>
      <xdr:colOff>457560</xdr:colOff>
      <xdr:row>56</xdr:row>
      <xdr:rowOff>293040</xdr:rowOff>
    </xdr:to>
    <xdr:pic>
      <xdr:nvPicPr>
        <xdr:cNvPr id="11" name="14 Imagen" descr=""/>
        <xdr:cNvPicPr/>
      </xdr:nvPicPr>
      <xdr:blipFill>
        <a:blip r:embed="rId12"/>
        <a:stretch/>
      </xdr:blipFill>
      <xdr:spPr>
        <a:xfrm>
          <a:off x="612720" y="14074920"/>
          <a:ext cx="44856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7"/>
    <col collapsed="false" customWidth="true" hidden="false" outlineLevel="0" max="3" min="3" style="0" width="6.85"/>
    <col collapsed="false" customWidth="true" hidden="false" outlineLevel="0" max="4" min="4" style="0" width="21.43"/>
    <col collapsed="false" customWidth="true" hidden="false" outlineLevel="0" max="5" min="5" style="0" width="15"/>
    <col collapsed="false" customWidth="true" hidden="false" outlineLevel="0" max="6" min="6" style="0" width="24.14"/>
    <col collapsed="false" customWidth="true" hidden="false" outlineLevel="0" max="7" min="7" style="1" width="9.71"/>
    <col collapsed="false" customWidth="true" hidden="false" outlineLevel="0" max="8" min="8" style="1" width="8.42"/>
    <col collapsed="false" customWidth="true" hidden="false" outlineLevel="0" max="9" min="9" style="1" width="10.29"/>
    <col collapsed="false" customWidth="true" hidden="false" outlineLevel="0" max="10" min="10" style="1" width="7.71"/>
    <col collapsed="false" customWidth="true" hidden="false" outlineLevel="0" max="11" min="11" style="1" width="9.29"/>
  </cols>
  <sheetData>
    <row r="2" customFormat="false" ht="15" hidden="false" customHeight="true" outlineLevel="0" collapsed="false">
      <c r="B2" s="2" t="s">
        <v>0</v>
      </c>
      <c r="C2" s="2"/>
      <c r="D2" s="2" t="s">
        <v>1</v>
      </c>
      <c r="E2" s="2" t="s">
        <v>2</v>
      </c>
      <c r="F2" s="3" t="s">
        <v>3</v>
      </c>
      <c r="G2" s="4" t="s">
        <v>4</v>
      </c>
      <c r="H2" s="4"/>
      <c r="I2" s="4" t="s">
        <v>5</v>
      </c>
      <c r="J2" s="4"/>
      <c r="K2" s="5" t="s">
        <v>6</v>
      </c>
    </row>
    <row r="3" customFormat="false" ht="15" hidden="false" customHeight="false" outlineLevel="0" collapsed="false">
      <c r="B3" s="2"/>
      <c r="C3" s="2"/>
      <c r="D3" s="2"/>
      <c r="E3" s="2"/>
      <c r="F3" s="3"/>
      <c r="G3" s="4" t="s">
        <v>7</v>
      </c>
      <c r="H3" s="4" t="s">
        <v>8</v>
      </c>
      <c r="I3" s="4" t="s">
        <v>7</v>
      </c>
      <c r="J3" s="4" t="s">
        <v>8</v>
      </c>
      <c r="K3" s="5"/>
    </row>
    <row r="4" customFormat="false" ht="13.5" hidden="false" customHeight="true" outlineLevel="0" collapsed="false">
      <c r="B4" s="6"/>
      <c r="C4" s="7" t="n">
        <v>111</v>
      </c>
      <c r="D4" s="8" t="s">
        <v>9</v>
      </c>
      <c r="E4" s="9"/>
      <c r="F4" s="9"/>
      <c r="G4" s="10" t="n">
        <v>978.746047</v>
      </c>
      <c r="H4" s="10" t="n">
        <v>61.0076623714381</v>
      </c>
      <c r="I4" s="10" t="n">
        <v>1109.789238</v>
      </c>
      <c r="J4" s="10" t="n">
        <v>69.2740744412016</v>
      </c>
      <c r="K4" s="11" t="n">
        <v>131.043191</v>
      </c>
    </row>
    <row r="5" customFormat="false" ht="13.5" hidden="false" customHeight="true" outlineLevel="0" collapsed="false">
      <c r="B5" s="12"/>
      <c r="C5" s="7" t="n">
        <v>122</v>
      </c>
      <c r="D5" s="8" t="s">
        <v>10</v>
      </c>
      <c r="E5" s="9" t="s">
        <v>11</v>
      </c>
      <c r="F5" s="9" t="s">
        <v>11</v>
      </c>
      <c r="G5" s="10" t="n">
        <v>9.265452</v>
      </c>
      <c r="H5" s="10" t="n">
        <v>0.577538544413417</v>
      </c>
      <c r="I5" s="10" t="n">
        <v>8.944448</v>
      </c>
      <c r="J5" s="10" t="n">
        <v>0.558320747193493</v>
      </c>
      <c r="K5" s="11" t="n">
        <v>-0.321003999999999</v>
      </c>
    </row>
    <row r="6" customFormat="false" ht="13.5" hidden="false" customHeight="true" outlineLevel="0" collapsed="false">
      <c r="B6" s="13"/>
      <c r="C6" s="7" t="n">
        <v>125</v>
      </c>
      <c r="D6" s="8" t="s">
        <v>12</v>
      </c>
      <c r="E6" s="9" t="s">
        <v>11</v>
      </c>
      <c r="F6" s="9" t="s">
        <v>11</v>
      </c>
      <c r="G6" s="10"/>
      <c r="H6" s="10" t="n">
        <v>0</v>
      </c>
      <c r="I6" s="10" t="n">
        <v>0.593235</v>
      </c>
      <c r="J6" s="10" t="n">
        <v>0.0370302793935782</v>
      </c>
      <c r="K6" s="11" t="n">
        <v>0.593235</v>
      </c>
    </row>
    <row r="7" customFormat="false" ht="13.5" hidden="false" customHeight="true" outlineLevel="0" collapsed="false">
      <c r="B7" s="14"/>
      <c r="C7" s="7" t="n">
        <v>1322</v>
      </c>
      <c r="D7" s="8" t="s">
        <v>13</v>
      </c>
      <c r="E7" s="9"/>
      <c r="F7" s="9"/>
      <c r="G7" s="10" t="n">
        <v>1.313559</v>
      </c>
      <c r="H7" s="10" t="n">
        <v>0.0818773820058799</v>
      </c>
      <c r="I7" s="10"/>
      <c r="J7" s="10" t="n">
        <v>0</v>
      </c>
      <c r="K7" s="11" t="n">
        <v>-1.313559</v>
      </c>
    </row>
    <row r="8" customFormat="false" ht="13.5" hidden="false" customHeight="true" outlineLevel="0" collapsed="false">
      <c r="B8" s="15"/>
      <c r="C8" s="7" t="n">
        <v>1411</v>
      </c>
      <c r="D8" s="8" t="s">
        <v>14</v>
      </c>
      <c r="E8" s="8" t="s">
        <v>15</v>
      </c>
      <c r="F8" s="9"/>
      <c r="G8" s="10" t="n">
        <v>99.7293769999999</v>
      </c>
      <c r="H8" s="10" t="n">
        <v>6.21637878301425</v>
      </c>
      <c r="I8" s="10" t="n">
        <v>113.469206</v>
      </c>
      <c r="J8" s="10" t="n">
        <v>7.08285317074596</v>
      </c>
      <c r="K8" s="11" t="n">
        <v>13.7398290000001</v>
      </c>
    </row>
    <row r="9" customFormat="false" ht="13.5" hidden="false" customHeight="true" outlineLevel="0" collapsed="false">
      <c r="B9" s="16"/>
      <c r="C9" s="7" t="n">
        <v>1412</v>
      </c>
      <c r="D9" s="8"/>
      <c r="E9" s="8" t="s">
        <v>16</v>
      </c>
      <c r="F9" s="9"/>
      <c r="G9" s="10" t="n">
        <v>21.818914</v>
      </c>
      <c r="H9" s="10" t="n">
        <v>1.3600268861402</v>
      </c>
      <c r="I9" s="10" t="n">
        <v>17.474136</v>
      </c>
      <c r="J9" s="10" t="n">
        <v>1.0907517901698</v>
      </c>
      <c r="K9" s="11" t="n">
        <v>-4.344778</v>
      </c>
    </row>
    <row r="10" customFormat="false" ht="24" hidden="false" customHeight="false" outlineLevel="0" collapsed="false">
      <c r="B10" s="17"/>
      <c r="C10" s="7" t="n">
        <v>1413</v>
      </c>
      <c r="D10" s="8"/>
      <c r="E10" s="8" t="s">
        <v>17</v>
      </c>
      <c r="F10" s="9"/>
      <c r="G10" s="10" t="n">
        <v>6.29352</v>
      </c>
      <c r="H10" s="10" t="n">
        <v>0.392290670766707</v>
      </c>
      <c r="I10" s="10" t="n">
        <v>6.620333</v>
      </c>
      <c r="J10" s="10" t="n">
        <v>0.413247331442895</v>
      </c>
      <c r="K10" s="11" t="n">
        <v>0.326813</v>
      </c>
    </row>
    <row r="11" customFormat="false" ht="44.25" hidden="false" customHeight="true" outlineLevel="0" collapsed="false">
      <c r="B11" s="18"/>
      <c r="C11" s="7" t="n">
        <v>1414</v>
      </c>
      <c r="D11" s="8"/>
      <c r="E11" s="8" t="s">
        <v>18</v>
      </c>
      <c r="F11" s="9"/>
      <c r="G11" s="10" t="n">
        <v>77.536102</v>
      </c>
      <c r="H11" s="10" t="n">
        <v>4.83301704963452</v>
      </c>
      <c r="I11" s="10" t="n">
        <v>41.293244</v>
      </c>
      <c r="J11" s="10" t="n">
        <v>2.57756262254789</v>
      </c>
      <c r="K11" s="11" t="n">
        <v>-36.242858</v>
      </c>
    </row>
    <row r="12" customFormat="false" ht="15" hidden="false" customHeight="false" outlineLevel="0" collapsed="false">
      <c r="B12" s="19"/>
      <c r="C12" s="7" t="n">
        <v>142</v>
      </c>
      <c r="D12" s="8" t="s">
        <v>19</v>
      </c>
      <c r="E12" s="9"/>
      <c r="F12" s="9"/>
      <c r="G12" s="10" t="n">
        <v>4.121745</v>
      </c>
      <c r="H12" s="10" t="n">
        <v>0.25691856239105</v>
      </c>
      <c r="I12" s="10" t="n">
        <v>4.121745</v>
      </c>
      <c r="J12" s="10" t="n">
        <v>0.257283149070914</v>
      </c>
      <c r="K12" s="11" t="n">
        <v>0</v>
      </c>
    </row>
    <row r="13" customFormat="false" ht="13.5" hidden="false" customHeight="true" outlineLevel="0" collapsed="false">
      <c r="B13" s="20"/>
      <c r="C13" s="7" t="n">
        <v>511</v>
      </c>
      <c r="D13" s="8" t="s">
        <v>20</v>
      </c>
      <c r="E13" s="9" t="s">
        <v>11</v>
      </c>
      <c r="F13" s="9" t="s">
        <v>11</v>
      </c>
      <c r="G13" s="10" t="n">
        <v>18.900714</v>
      </c>
      <c r="H13" s="10" t="n">
        <v>1.17812826097791</v>
      </c>
      <c r="I13" s="10" t="n">
        <v>18.900714</v>
      </c>
      <c r="J13" s="10" t="n">
        <v>1.1798001132066</v>
      </c>
      <c r="K13" s="11" t="n">
        <v>0</v>
      </c>
    </row>
    <row r="14" customFormat="false" ht="13.5" hidden="false" customHeight="true" outlineLevel="0" collapsed="false">
      <c r="B14" s="21"/>
      <c r="C14" s="7" t="n">
        <v>513</v>
      </c>
      <c r="D14" s="8" t="s">
        <v>21</v>
      </c>
      <c r="E14" s="9" t="s">
        <v>11</v>
      </c>
      <c r="F14" s="9" t="s">
        <v>11</v>
      </c>
      <c r="G14" s="10" t="n">
        <v>5.723998</v>
      </c>
      <c r="H14" s="10" t="n">
        <v>0.356790955599933</v>
      </c>
      <c r="I14" s="10" t="n">
        <v>8.429984</v>
      </c>
      <c r="J14" s="10" t="n">
        <v>0.526207426742174</v>
      </c>
      <c r="K14" s="11" t="n">
        <v>2.705986</v>
      </c>
    </row>
    <row r="15" customFormat="false" ht="13.5" hidden="false" customHeight="true" outlineLevel="0" collapsed="false">
      <c r="B15" s="22"/>
      <c r="C15" s="7" t="n">
        <v>231</v>
      </c>
      <c r="D15" s="8" t="s">
        <v>22</v>
      </c>
      <c r="E15" s="9"/>
      <c r="F15" s="9"/>
      <c r="G15" s="10" t="n">
        <v>284.387347</v>
      </c>
      <c r="H15" s="10" t="n">
        <v>17.7265668675391</v>
      </c>
      <c r="I15" s="10" t="n">
        <v>209.130767</v>
      </c>
      <c r="J15" s="10" t="n">
        <v>13.0541366099493</v>
      </c>
      <c r="K15" s="11" t="n">
        <v>-75.25658</v>
      </c>
    </row>
    <row r="16" customFormat="false" ht="13.5" hidden="false" customHeight="true" outlineLevel="0" collapsed="false">
      <c r="B16" s="23"/>
      <c r="C16" s="7" t="n">
        <v>232</v>
      </c>
      <c r="D16" s="8" t="s">
        <v>23</v>
      </c>
      <c r="E16" s="9"/>
      <c r="F16" s="9"/>
      <c r="G16" s="10" t="n">
        <v>1.710488</v>
      </c>
      <c r="H16" s="10" t="n">
        <v>0.106618948515045</v>
      </c>
      <c r="I16" s="10" t="n">
        <v>5.331148</v>
      </c>
      <c r="J16" s="10" t="n">
        <v>0.332775207006524</v>
      </c>
      <c r="K16" s="11" t="n">
        <v>3.62066</v>
      </c>
    </row>
    <row r="17" customFormat="false" ht="13.5" hidden="false" customHeight="true" outlineLevel="0" collapsed="false">
      <c r="B17" s="24"/>
      <c r="C17" s="7" t="n">
        <v>233</v>
      </c>
      <c r="D17" s="8" t="s">
        <v>24</v>
      </c>
      <c r="E17" s="9"/>
      <c r="F17" s="9"/>
      <c r="G17" s="10"/>
      <c r="H17" s="10" t="n">
        <v>0</v>
      </c>
      <c r="I17" s="10" t="n">
        <v>0.74842</v>
      </c>
      <c r="J17" s="10" t="n">
        <v>0.0467170711501206</v>
      </c>
      <c r="K17" s="11" t="n">
        <v>0.74842</v>
      </c>
    </row>
    <row r="18" customFormat="false" ht="13.5" hidden="false" customHeight="true" outlineLevel="0" collapsed="false">
      <c r="B18" s="25"/>
      <c r="C18" s="7" t="n">
        <v>214</v>
      </c>
      <c r="D18" s="8" t="s">
        <v>25</v>
      </c>
      <c r="E18" s="9" t="s">
        <v>11</v>
      </c>
      <c r="F18" s="9" t="s">
        <v>11</v>
      </c>
      <c r="G18" s="10" t="n">
        <v>46.073233</v>
      </c>
      <c r="H18" s="10" t="n">
        <v>2.87185859073472</v>
      </c>
      <c r="I18" s="10"/>
      <c r="J18" s="10" t="n">
        <v>0</v>
      </c>
      <c r="K18" s="11" t="n">
        <v>-46.073233</v>
      </c>
    </row>
    <row r="19" customFormat="false" ht="13.5" hidden="false" customHeight="true" outlineLevel="0" collapsed="false">
      <c r="B19" s="26"/>
      <c r="C19" s="7" t="n">
        <v>31511</v>
      </c>
      <c r="D19" s="8" t="s">
        <v>26</v>
      </c>
      <c r="E19" s="8" t="s">
        <v>27</v>
      </c>
      <c r="F19" s="27" t="s">
        <v>28</v>
      </c>
      <c r="G19" s="10" t="n">
        <v>5.588374</v>
      </c>
      <c r="H19" s="10" t="n">
        <v>0.348337176167745</v>
      </c>
      <c r="I19" s="10" t="n">
        <v>5.223506</v>
      </c>
      <c r="J19" s="10" t="n">
        <v>0.32605609344363</v>
      </c>
      <c r="K19" s="11" t="n">
        <v>-0.364868</v>
      </c>
    </row>
    <row r="20" customFormat="false" ht="13.5" hidden="false" customHeight="true" outlineLevel="0" collapsed="false">
      <c r="B20" s="28"/>
      <c r="C20" s="7" t="n">
        <v>31512</v>
      </c>
      <c r="D20" s="8"/>
      <c r="E20" s="8"/>
      <c r="F20" s="27" t="s">
        <v>29</v>
      </c>
      <c r="G20" s="10" t="n">
        <v>15.3837</v>
      </c>
      <c r="H20" s="10" t="n">
        <v>0.958904077825096</v>
      </c>
      <c r="I20" s="10" t="n">
        <v>4.627859</v>
      </c>
      <c r="J20" s="10" t="n">
        <v>0.288875254771019</v>
      </c>
      <c r="K20" s="11" t="n">
        <v>-10.755841</v>
      </c>
    </row>
    <row r="21" customFormat="false" ht="13.5" hidden="false" customHeight="true" outlineLevel="0" collapsed="false">
      <c r="B21" s="29"/>
      <c r="C21" s="7" t="n">
        <v>31513</v>
      </c>
      <c r="D21" s="8"/>
      <c r="E21" s="8"/>
      <c r="F21" s="27" t="s">
        <v>30</v>
      </c>
      <c r="G21" s="10" t="n">
        <v>2.98984</v>
      </c>
      <c r="H21" s="10" t="n">
        <v>0.186364123588251</v>
      </c>
      <c r="I21" s="10" t="n">
        <v>2.837759</v>
      </c>
      <c r="J21" s="10" t="n">
        <v>0.177135551040719</v>
      </c>
      <c r="K21" s="11" t="n">
        <v>-0.152081</v>
      </c>
    </row>
    <row r="22" customFormat="false" ht="13.5" hidden="false" customHeight="true" outlineLevel="0" collapsed="false">
      <c r="B22" s="30"/>
      <c r="C22" s="7" t="n">
        <v>31514</v>
      </c>
      <c r="D22" s="8"/>
      <c r="E22" s="8"/>
      <c r="F22" s="27" t="s">
        <v>31</v>
      </c>
      <c r="G22" s="10" t="n">
        <v>1.52379</v>
      </c>
      <c r="H22" s="10" t="n">
        <v>0.0949816003139103</v>
      </c>
      <c r="I22" s="10" t="n">
        <v>1.715047</v>
      </c>
      <c r="J22" s="10" t="n">
        <v>0.107054825799419</v>
      </c>
      <c r="K22" s="11" t="n">
        <v>0.191257</v>
      </c>
    </row>
    <row r="23" customFormat="false" ht="13.5" hidden="false" customHeight="true" outlineLevel="0" collapsed="false">
      <c r="B23" s="31"/>
      <c r="C23" s="7" t="n">
        <v>31515</v>
      </c>
      <c r="D23" s="8"/>
      <c r="E23" s="8"/>
      <c r="F23" s="27" t="s">
        <v>32</v>
      </c>
      <c r="G23" s="10" t="n">
        <v>17.721324</v>
      </c>
      <c r="H23" s="10" t="n">
        <v>1.10461396465478</v>
      </c>
      <c r="I23" s="10" t="n">
        <v>17.357918</v>
      </c>
      <c r="J23" s="10" t="n">
        <v>1.0834973547259</v>
      </c>
      <c r="K23" s="11" t="n">
        <v>-0.363405999999998</v>
      </c>
    </row>
    <row r="24" customFormat="false" ht="13.5" hidden="false" customHeight="true" outlineLevel="0" collapsed="false">
      <c r="B24" s="32"/>
      <c r="C24" s="7" t="n">
        <v>3152</v>
      </c>
      <c r="D24" s="8"/>
      <c r="E24" s="8" t="s">
        <v>33</v>
      </c>
      <c r="F24" s="27" t="s">
        <v>11</v>
      </c>
      <c r="G24" s="10" t="n">
        <v>2.21418</v>
      </c>
      <c r="H24" s="10" t="n">
        <v>0.138015316928877</v>
      </c>
      <c r="I24" s="10" t="n">
        <v>22.159601</v>
      </c>
      <c r="J24" s="10" t="n">
        <v>1.38322286493584</v>
      </c>
      <c r="K24" s="11" t="n">
        <v>19.945421</v>
      </c>
    </row>
    <row r="25" customFormat="false" ht="13.5" hidden="false" customHeight="true" outlineLevel="0" collapsed="false">
      <c r="B25" s="33"/>
      <c r="C25" s="34" t="n">
        <v>3153</v>
      </c>
      <c r="D25" s="8"/>
      <c r="E25" s="8" t="s">
        <v>34</v>
      </c>
      <c r="F25" s="27" t="s">
        <v>11</v>
      </c>
      <c r="G25" s="10" t="n">
        <v>3.258492</v>
      </c>
      <c r="H25" s="10" t="n">
        <v>0.203109867350537</v>
      </c>
      <c r="I25" s="10" t="n">
        <v>3.258492</v>
      </c>
      <c r="J25" s="10" t="n">
        <v>0.203398095462573</v>
      </c>
      <c r="K25" s="11" t="n">
        <v>0</v>
      </c>
    </row>
    <row r="26" customFormat="false" ht="24" hidden="false" customHeight="false" outlineLevel="0" collapsed="false">
      <c r="B26" s="35"/>
      <c r="C26" s="7" t="n">
        <v>411</v>
      </c>
      <c r="D26" s="36" t="s">
        <v>35</v>
      </c>
      <c r="E26" s="36" t="s">
        <v>11</v>
      </c>
      <c r="F26" s="37" t="s">
        <v>11</v>
      </c>
      <c r="G26" s="38" t="n">
        <v>9.454286</v>
      </c>
      <c r="H26" s="39" t="n">
        <v>5.63434664852542</v>
      </c>
      <c r="I26" s="38" t="n">
        <v>19.141451</v>
      </c>
      <c r="J26" s="39" t="n">
        <v>11.2549909440352</v>
      </c>
      <c r="K26" s="11" t="n">
        <v>9.687165</v>
      </c>
    </row>
    <row r="27" customFormat="false" ht="15" hidden="false" customHeight="true" outlineLevel="0" collapsed="false">
      <c r="B27" s="40"/>
      <c r="C27" s="7" t="n">
        <v>4131</v>
      </c>
      <c r="D27" s="41" t="s">
        <v>36</v>
      </c>
      <c r="E27" s="36" t="s">
        <v>37</v>
      </c>
      <c r="F27" s="37"/>
      <c r="G27" s="38" t="n">
        <v>12.940843</v>
      </c>
      <c r="H27" s="39" t="n">
        <v>7.71218422905163</v>
      </c>
      <c r="I27" s="38"/>
      <c r="J27" s="39" t="n">
        <v>0</v>
      </c>
      <c r="K27" s="11" t="n">
        <v>-12.940843</v>
      </c>
    </row>
    <row r="28" customFormat="false" ht="15" hidden="false" customHeight="false" outlineLevel="0" collapsed="false">
      <c r="B28" s="42"/>
      <c r="C28" s="7" t="n">
        <v>41311</v>
      </c>
      <c r="D28" s="41"/>
      <c r="E28" s="36"/>
      <c r="F28" s="37" t="s">
        <v>38</v>
      </c>
      <c r="G28" s="38" t="n">
        <v>17.017124</v>
      </c>
      <c r="H28" s="39" t="n">
        <v>10.1414718760297</v>
      </c>
      <c r="I28" s="38" t="n">
        <v>60.045931</v>
      </c>
      <c r="J28" s="39" t="n">
        <v>35.3064357363068</v>
      </c>
      <c r="K28" s="11" t="n">
        <v>43.028807</v>
      </c>
    </row>
    <row r="29" customFormat="false" ht="15" hidden="false" customHeight="false" outlineLevel="0" collapsed="false">
      <c r="B29" s="40"/>
      <c r="C29" s="7" t="n">
        <v>41312</v>
      </c>
      <c r="D29" s="41"/>
      <c r="E29" s="36"/>
      <c r="F29" s="37" t="s">
        <v>39</v>
      </c>
      <c r="G29" s="38" t="n">
        <v>1.241712</v>
      </c>
      <c r="H29" s="39" t="n">
        <v>0.740006791166863</v>
      </c>
      <c r="I29" s="38"/>
      <c r="J29" s="39" t="n">
        <v>0</v>
      </c>
      <c r="K29" s="11" t="n">
        <v>-1.241712</v>
      </c>
    </row>
    <row r="30" customFormat="false" ht="36" hidden="false" customHeight="false" outlineLevel="0" collapsed="false">
      <c r="B30" s="40"/>
      <c r="C30" s="7" t="n">
        <v>41313</v>
      </c>
      <c r="D30" s="41"/>
      <c r="E30" s="36"/>
      <c r="F30" s="37" t="s">
        <v>40</v>
      </c>
      <c r="G30" s="38"/>
      <c r="H30" s="39" t="n">
        <v>0</v>
      </c>
      <c r="I30" s="38" t="n">
        <v>13.49245</v>
      </c>
      <c r="J30" s="39" t="n">
        <v>7.93343213964543</v>
      </c>
      <c r="K30" s="11" t="n">
        <v>13.49245</v>
      </c>
    </row>
    <row r="31" customFormat="false" ht="15" hidden="false" customHeight="true" outlineLevel="0" collapsed="false">
      <c r="B31" s="43"/>
      <c r="C31" s="7" t="n">
        <v>4132</v>
      </c>
      <c r="D31" s="41"/>
      <c r="E31" s="36" t="s">
        <v>41</v>
      </c>
      <c r="F31" s="37"/>
      <c r="G31" s="38" t="n">
        <v>2.775557</v>
      </c>
      <c r="H31" s="39" t="n">
        <v>1.65411224927417</v>
      </c>
      <c r="I31" s="38"/>
      <c r="J31" s="39" t="n">
        <v>0</v>
      </c>
      <c r="K31" s="11" t="n">
        <v>-2.775557</v>
      </c>
    </row>
    <row r="32" customFormat="false" ht="15" hidden="false" customHeight="false" outlineLevel="0" collapsed="false">
      <c r="B32" s="44"/>
      <c r="C32" s="7" t="n">
        <v>41321</v>
      </c>
      <c r="D32" s="41"/>
      <c r="E32" s="36"/>
      <c r="F32" s="37" t="s">
        <v>42</v>
      </c>
      <c r="G32" s="38" t="n">
        <v>3.618864</v>
      </c>
      <c r="H32" s="39" t="n">
        <v>2.15668684550788</v>
      </c>
      <c r="I32" s="38" t="n">
        <v>3.717142</v>
      </c>
      <c r="J32" s="39" t="n">
        <v>2.18564410543867</v>
      </c>
      <c r="K32" s="11" t="n">
        <v>0.0982780000000001</v>
      </c>
    </row>
    <row r="33" customFormat="false" ht="36" hidden="false" customHeight="false" outlineLevel="0" collapsed="false">
      <c r="B33" s="45"/>
      <c r="C33" s="7" t="n">
        <v>41322</v>
      </c>
      <c r="D33" s="41"/>
      <c r="E33" s="36"/>
      <c r="F33" s="37" t="s">
        <v>43</v>
      </c>
      <c r="G33" s="38"/>
      <c r="H33" s="39" t="n">
        <v>0</v>
      </c>
      <c r="I33" s="38" t="n">
        <v>8.528638</v>
      </c>
      <c r="J33" s="39" t="n">
        <v>5.01475794363525</v>
      </c>
      <c r="K33" s="11" t="n">
        <v>8.528638</v>
      </c>
    </row>
    <row r="34" customFormat="false" ht="15" hidden="false" customHeight="true" outlineLevel="0" collapsed="false">
      <c r="B34" s="46"/>
      <c r="C34" s="7" t="n">
        <v>41331</v>
      </c>
      <c r="D34" s="41"/>
      <c r="E34" s="36" t="s">
        <v>44</v>
      </c>
      <c r="F34" s="37" t="s">
        <v>45</v>
      </c>
      <c r="G34" s="38" t="n">
        <v>9.053197</v>
      </c>
      <c r="H34" s="39" t="n">
        <v>5.39531490536571</v>
      </c>
      <c r="I34" s="38" t="n">
        <v>5.354867</v>
      </c>
      <c r="J34" s="39" t="n">
        <v>3.14861081281211</v>
      </c>
      <c r="K34" s="11" t="n">
        <v>-3.69833</v>
      </c>
    </row>
    <row r="35" customFormat="false" ht="15" hidden="false" customHeight="false" outlineLevel="0" collapsed="false">
      <c r="B35" s="47"/>
      <c r="C35" s="7" t="n">
        <v>41332</v>
      </c>
      <c r="D35" s="41"/>
      <c r="E35" s="36"/>
      <c r="F35" s="37" t="s">
        <v>46</v>
      </c>
      <c r="G35" s="38" t="n">
        <v>6.860566</v>
      </c>
      <c r="H35" s="39" t="n">
        <v>4.08860140777288</v>
      </c>
      <c r="I35" s="38" t="n">
        <v>5.426192</v>
      </c>
      <c r="J35" s="39" t="n">
        <v>3.19054923373345</v>
      </c>
      <c r="K35" s="11" t="n">
        <v>-1.434374</v>
      </c>
    </row>
    <row r="36" customFormat="false" ht="24" hidden="false" customHeight="false" outlineLevel="0" collapsed="false">
      <c r="B36" s="47"/>
      <c r="C36" s="7" t="n">
        <v>41333</v>
      </c>
      <c r="D36" s="41"/>
      <c r="E36" s="36"/>
      <c r="F36" s="37" t="s">
        <v>47</v>
      </c>
      <c r="G36" s="38" t="n">
        <v>10.281394</v>
      </c>
      <c r="H36" s="39" t="n">
        <v>6.1272673394976</v>
      </c>
      <c r="I36" s="38"/>
      <c r="J36" s="39" t="n">
        <v>0</v>
      </c>
      <c r="K36" s="11" t="n">
        <v>-10.281394</v>
      </c>
    </row>
    <row r="37" customFormat="false" ht="15" hidden="false" customHeight="false" outlineLevel="0" collapsed="false">
      <c r="B37" s="48"/>
      <c r="C37" s="7" t="n">
        <v>41334</v>
      </c>
      <c r="D37" s="41"/>
      <c r="E37" s="36"/>
      <c r="F37" s="37" t="s">
        <v>48</v>
      </c>
      <c r="G37" s="38" t="n">
        <v>34.090017</v>
      </c>
      <c r="H37" s="39" t="n">
        <v>20.3161796704822</v>
      </c>
      <c r="I37" s="38" t="n">
        <v>32.249044</v>
      </c>
      <c r="J37" s="39" t="n">
        <v>18.9621308318682</v>
      </c>
      <c r="K37" s="11" t="n">
        <v>-1.840973</v>
      </c>
    </row>
    <row r="38" customFormat="false" ht="24" hidden="false" customHeight="false" outlineLevel="0" collapsed="false">
      <c r="B38" s="49"/>
      <c r="C38" s="7" t="n">
        <v>41335</v>
      </c>
      <c r="D38" s="41"/>
      <c r="E38" s="36"/>
      <c r="F38" s="37" t="s">
        <v>49</v>
      </c>
      <c r="G38" s="38"/>
      <c r="H38" s="39" t="n">
        <v>0</v>
      </c>
      <c r="I38" s="38" t="n">
        <v>0.503076</v>
      </c>
      <c r="J38" s="39" t="n">
        <v>0.295803898260454</v>
      </c>
      <c r="K38" s="11" t="n">
        <v>0.503076</v>
      </c>
    </row>
    <row r="39" customFormat="false" ht="24" hidden="false" customHeight="false" outlineLevel="0" collapsed="false">
      <c r="B39" s="48"/>
      <c r="C39" s="7" t="n">
        <v>41336</v>
      </c>
      <c r="D39" s="41"/>
      <c r="E39" s="36"/>
      <c r="F39" s="37" t="s">
        <v>50</v>
      </c>
      <c r="G39" s="38" t="n">
        <v>3.742867</v>
      </c>
      <c r="H39" s="39" t="n">
        <v>2.23058728467982</v>
      </c>
      <c r="I39" s="38"/>
      <c r="J39" s="39" t="n">
        <v>0</v>
      </c>
      <c r="K39" s="11" t="n">
        <v>-3.742867</v>
      </c>
    </row>
    <row r="40" customFormat="false" ht="15" hidden="false" customHeight="false" outlineLevel="0" collapsed="false">
      <c r="B40" s="50"/>
      <c r="C40" s="7" t="n">
        <v>41337</v>
      </c>
      <c r="D40" s="41"/>
      <c r="E40" s="36"/>
      <c r="F40" s="37" t="s">
        <v>51</v>
      </c>
      <c r="G40" s="38" t="n">
        <v>6.045611</v>
      </c>
      <c r="H40" s="39" t="n">
        <v>3.60292338058511</v>
      </c>
      <c r="I40" s="38" t="n">
        <v>3.182739</v>
      </c>
      <c r="J40" s="39" t="n">
        <v>1.87142022943965</v>
      </c>
      <c r="K40" s="11" t="n">
        <v>-2.862872</v>
      </c>
    </row>
    <row r="41" customFormat="false" ht="36" hidden="false" customHeight="false" outlineLevel="0" collapsed="false">
      <c r="B41" s="51"/>
      <c r="C41" s="7" t="n">
        <v>41338</v>
      </c>
      <c r="D41" s="41"/>
      <c r="E41" s="36"/>
      <c r="F41" s="37" t="s">
        <v>52</v>
      </c>
      <c r="G41" s="38"/>
      <c r="H41" s="39" t="n">
        <v>0</v>
      </c>
      <c r="I41" s="38" t="n">
        <v>0.498738</v>
      </c>
      <c r="J41" s="39" t="n">
        <v>0.293253195562147</v>
      </c>
      <c r="K41" s="11" t="n">
        <v>0.498738</v>
      </c>
    </row>
    <row r="42" customFormat="false" ht="15" hidden="false" customHeight="true" outlineLevel="0" collapsed="false">
      <c r="B42" s="52"/>
      <c r="C42" s="7" t="n">
        <v>4134</v>
      </c>
      <c r="D42" s="41"/>
      <c r="E42" s="36" t="s">
        <v>53</v>
      </c>
      <c r="F42" s="37"/>
      <c r="G42" s="38" t="n">
        <v>16.874402</v>
      </c>
      <c r="H42" s="39" t="n">
        <v>10.0564157202956</v>
      </c>
      <c r="I42" s="38"/>
      <c r="J42" s="39" t="n">
        <v>0</v>
      </c>
      <c r="K42" s="11" t="n">
        <v>-16.874402</v>
      </c>
    </row>
    <row r="43" customFormat="false" ht="15" hidden="false" customHeight="false" outlineLevel="0" collapsed="false">
      <c r="B43" s="53"/>
      <c r="C43" s="7" t="n">
        <v>41341</v>
      </c>
      <c r="D43" s="41"/>
      <c r="E43" s="36"/>
      <c r="F43" s="37" t="s">
        <v>54</v>
      </c>
      <c r="G43" s="38" t="n">
        <v>0.908071</v>
      </c>
      <c r="H43" s="39" t="n">
        <v>0.541171146660163</v>
      </c>
      <c r="I43" s="38" t="n">
        <v>2.06354</v>
      </c>
      <c r="J43" s="39" t="n">
        <v>1.21334187322865</v>
      </c>
      <c r="K43" s="11" t="n">
        <v>1.155469</v>
      </c>
    </row>
    <row r="44" customFormat="false" ht="15" hidden="false" customHeight="false" outlineLevel="0" collapsed="false">
      <c r="B44" s="54"/>
      <c r="C44" s="7" t="n">
        <v>41342</v>
      </c>
      <c r="D44" s="41"/>
      <c r="E44" s="36"/>
      <c r="F44" s="37" t="s">
        <v>55</v>
      </c>
      <c r="G44" s="38" t="n">
        <v>16.936268</v>
      </c>
      <c r="H44" s="39" t="n">
        <v>10.0932851877263</v>
      </c>
      <c r="I44" s="38" t="n">
        <v>3.627523</v>
      </c>
      <c r="J44" s="39" t="n">
        <v>2.13294898669278</v>
      </c>
      <c r="K44" s="11" t="n">
        <v>-13.308745</v>
      </c>
    </row>
    <row r="45" customFormat="false" ht="24" hidden="false" customHeight="false" outlineLevel="0" collapsed="false">
      <c r="B45" s="52"/>
      <c r="C45" s="7" t="n">
        <v>41343</v>
      </c>
      <c r="D45" s="41"/>
      <c r="E45" s="36"/>
      <c r="F45" s="37" t="s">
        <v>56</v>
      </c>
      <c r="G45" s="38" t="n">
        <v>9.864493</v>
      </c>
      <c r="H45" s="39" t="n">
        <v>5.87881232638324</v>
      </c>
      <c r="I45" s="38" t="n">
        <v>1.431215</v>
      </c>
      <c r="J45" s="39" t="n">
        <v>0.84154079353584</v>
      </c>
      <c r="K45" s="11" t="n">
        <v>-8.433278</v>
      </c>
    </row>
    <row r="46" customFormat="false" ht="24" hidden="false" customHeight="false" outlineLevel="0" collapsed="false">
      <c r="B46" s="55"/>
      <c r="C46" s="7" t="n">
        <v>41344</v>
      </c>
      <c r="D46" s="41"/>
      <c r="E46" s="36"/>
      <c r="F46" s="37" t="s">
        <v>57</v>
      </c>
      <c r="G46" s="38"/>
      <c r="H46" s="39" t="n">
        <v>0</v>
      </c>
      <c r="I46" s="38" t="n">
        <v>1.049693</v>
      </c>
      <c r="J46" s="39" t="n">
        <v>0.61720948997112</v>
      </c>
      <c r="K46" s="11" t="n">
        <v>1.049693</v>
      </c>
    </row>
    <row r="47" customFormat="false" ht="36" hidden="false" customHeight="false" outlineLevel="0" collapsed="false">
      <c r="B47" s="56"/>
      <c r="C47" s="7" t="n">
        <v>41345</v>
      </c>
      <c r="D47" s="41"/>
      <c r="E47" s="36"/>
      <c r="F47" s="37" t="s">
        <v>58</v>
      </c>
      <c r="G47" s="38"/>
      <c r="H47" s="39" t="n">
        <v>0</v>
      </c>
      <c r="I47" s="38" t="n">
        <v>1.722642</v>
      </c>
      <c r="J47" s="39" t="n">
        <v>1.01289709488663</v>
      </c>
      <c r="K47" s="11" t="n">
        <v>1.722642</v>
      </c>
    </row>
    <row r="48" customFormat="false" ht="15" hidden="false" customHeight="false" outlineLevel="0" collapsed="false">
      <c r="B48" s="57"/>
      <c r="C48" s="7" t="n">
        <v>41346</v>
      </c>
      <c r="D48" s="41"/>
      <c r="E48" s="36"/>
      <c r="F48" s="37" t="s">
        <v>59</v>
      </c>
      <c r="G48" s="38" t="n">
        <v>0.855935</v>
      </c>
      <c r="H48" s="39" t="n">
        <v>0.510100339529141</v>
      </c>
      <c r="I48" s="38" t="n">
        <v>1.265926</v>
      </c>
      <c r="J48" s="39" t="n">
        <v>0.74435243523695</v>
      </c>
      <c r="K48" s="11" t="n">
        <v>0.409991</v>
      </c>
    </row>
    <row r="49" customFormat="false" ht="24" hidden="false" customHeight="false" outlineLevel="0" collapsed="false">
      <c r="B49" s="58"/>
      <c r="C49" s="7" t="n">
        <v>41347</v>
      </c>
      <c r="D49" s="41"/>
      <c r="E49" s="36"/>
      <c r="F49" s="37" t="s">
        <v>60</v>
      </c>
      <c r="G49" s="38" t="n">
        <v>3.136463</v>
      </c>
      <c r="H49" s="39" t="n">
        <v>1.86919665771418</v>
      </c>
      <c r="I49" s="38"/>
      <c r="J49" s="39" t="n">
        <v>0</v>
      </c>
      <c r="K49" s="11" t="n">
        <v>-3.136463</v>
      </c>
    </row>
    <row r="50" customFormat="false" ht="36" hidden="false" customHeight="false" outlineLevel="0" collapsed="false">
      <c r="B50" s="47"/>
      <c r="C50" s="7" t="n">
        <v>41348</v>
      </c>
      <c r="D50" s="41"/>
      <c r="E50" s="36"/>
      <c r="F50" s="37" t="s">
        <v>61</v>
      </c>
      <c r="G50" s="38"/>
      <c r="H50" s="39" t="n">
        <v>0</v>
      </c>
      <c r="I50" s="38" t="n">
        <v>1.214634</v>
      </c>
      <c r="J50" s="39" t="n">
        <v>0.714193227583285</v>
      </c>
      <c r="K50" s="11" t="n">
        <v>1.214634</v>
      </c>
    </row>
    <row r="51" customFormat="false" ht="36" hidden="false" customHeight="false" outlineLevel="0" collapsed="false">
      <c r="B51" s="59"/>
      <c r="C51" s="7" t="n">
        <v>41349</v>
      </c>
      <c r="D51" s="41"/>
      <c r="E51" s="36"/>
      <c r="F51" s="37" t="s">
        <v>62</v>
      </c>
      <c r="G51" s="38"/>
      <c r="H51" s="39" t="n">
        <v>0</v>
      </c>
      <c r="I51" s="38" t="n">
        <v>0.850998</v>
      </c>
      <c r="J51" s="39" t="n">
        <v>0.500378721727632</v>
      </c>
      <c r="K51" s="11" t="n">
        <v>0.850998</v>
      </c>
    </row>
    <row r="52" customFormat="false" ht="60" hidden="false" customHeight="false" outlineLevel="0" collapsed="false">
      <c r="B52" s="60"/>
      <c r="C52" s="7" t="n">
        <v>413410</v>
      </c>
      <c r="D52" s="41"/>
      <c r="E52" s="36"/>
      <c r="F52" s="37" t="s">
        <v>63</v>
      </c>
      <c r="G52" s="38" t="n">
        <v>2.099709</v>
      </c>
      <c r="H52" s="39" t="n">
        <v>1.25133599375232</v>
      </c>
      <c r="I52" s="38"/>
      <c r="J52" s="39" t="n">
        <v>0</v>
      </c>
      <c r="K52" s="11" t="n">
        <v>-2.099709</v>
      </c>
    </row>
    <row r="53" customFormat="false" ht="38.25" hidden="false" customHeight="true" outlineLevel="0" collapsed="false">
      <c r="B53" s="18"/>
      <c r="C53" s="7" t="n">
        <v>413411</v>
      </c>
      <c r="D53" s="41"/>
      <c r="E53" s="36"/>
      <c r="F53" s="37" t="s">
        <v>64</v>
      </c>
      <c r="G53" s="38"/>
      <c r="H53" s="39" t="n">
        <v>0</v>
      </c>
      <c r="I53" s="38" t="n">
        <v>0.473003</v>
      </c>
      <c r="J53" s="39" t="n">
        <v>0.278121260582675</v>
      </c>
      <c r="K53" s="11" t="n">
        <v>0.473003</v>
      </c>
    </row>
    <row r="54" customFormat="false" ht="15" hidden="false" customHeight="false" outlineLevel="0" collapsed="false">
      <c r="B54" s="61"/>
      <c r="C54" s="7" t="n">
        <v>413412</v>
      </c>
      <c r="D54" s="41"/>
      <c r="E54" s="36"/>
      <c r="F54" s="37" t="s">
        <v>65</v>
      </c>
      <c r="G54" s="38"/>
      <c r="H54" s="39" t="n">
        <v>0</v>
      </c>
      <c r="I54" s="38" t="n">
        <v>0.511751</v>
      </c>
      <c r="J54" s="39" t="n">
        <v>0.300904715666591</v>
      </c>
      <c r="K54" s="11" t="n">
        <v>0.511751</v>
      </c>
    </row>
    <row r="55" customFormat="false" ht="15" hidden="false" customHeight="false" outlineLevel="0" collapsed="false">
      <c r="B55" s="62"/>
      <c r="C55" s="7" t="n">
        <v>413413</v>
      </c>
      <c r="D55" s="41"/>
      <c r="E55" s="36"/>
      <c r="F55" s="37" t="s">
        <v>66</v>
      </c>
      <c r="G55" s="38"/>
      <c r="H55" s="39" t="n">
        <v>0</v>
      </c>
      <c r="I55" s="38" t="n">
        <v>0.749125</v>
      </c>
      <c r="J55" s="39" t="n">
        <v>0.440478367650937</v>
      </c>
      <c r="K55" s="11" t="n">
        <v>0.749125</v>
      </c>
    </row>
    <row r="56" customFormat="false" ht="15" hidden="false" customHeight="false" outlineLevel="0" collapsed="false">
      <c r="B56" s="63"/>
      <c r="C56" s="7" t="n">
        <v>413414</v>
      </c>
      <c r="D56" s="41"/>
      <c r="E56" s="36"/>
      <c r="F56" s="37" t="s">
        <v>67</v>
      </c>
      <c r="G56" s="38"/>
      <c r="H56" s="39" t="n">
        <v>0</v>
      </c>
      <c r="I56" s="38" t="n">
        <v>0.46784</v>
      </c>
      <c r="J56" s="39" t="n">
        <v>0.275085465739115</v>
      </c>
      <c r="K56" s="11" t="n">
        <v>0.46784</v>
      </c>
    </row>
    <row r="57" customFormat="false" ht="36" hidden="false" customHeight="false" outlineLevel="0" collapsed="false">
      <c r="B57" s="64"/>
      <c r="C57" s="7" t="n">
        <v>413415</v>
      </c>
      <c r="D57" s="65"/>
      <c r="E57" s="36"/>
      <c r="F57" s="37" t="s">
        <v>68</v>
      </c>
      <c r="G57" s="38"/>
      <c r="H57" s="39"/>
      <c r="I57" s="38" t="n">
        <v>2.502623</v>
      </c>
      <c r="J57" s="39" t="n">
        <v>1.47151849676048</v>
      </c>
      <c r="K57" s="11" t="n">
        <v>2.502623</v>
      </c>
    </row>
    <row r="58" customFormat="false" ht="15" hidden="false" customHeight="false" outlineLevel="0" collapsed="false">
      <c r="B58" s="66" t="s">
        <v>69</v>
      </c>
      <c r="C58" s="66"/>
      <c r="D58" s="67"/>
      <c r="E58" s="67"/>
      <c r="F58" s="67"/>
      <c r="G58" s="11" t="n">
        <f aca="false">SUM(G4:G57)</f>
        <v>1772.097575</v>
      </c>
      <c r="H58" s="11" t="n">
        <f aca="false">SUM(H4:H57)</f>
        <v>200</v>
      </c>
      <c r="I58" s="11" t="n">
        <f aca="false">SUM(I4:I57)</f>
        <v>1772.097581</v>
      </c>
      <c r="J58" s="11" t="n">
        <f aca="false">SUM(J4:J57)</f>
        <v>200</v>
      </c>
      <c r="K58" s="11" t="n">
        <f aca="false">SUM(K4:K57)</f>
        <v>6.00000002481949E-006</v>
      </c>
    </row>
    <row r="59" customFormat="false" ht="15" hidden="false" customHeight="false" outlineLevel="0" collapsed="false">
      <c r="A59" s="68"/>
    </row>
    <row r="67" customFormat="false" ht="15" hidden="false" customHeight="false" outlineLevel="0" collapsed="false">
      <c r="A67" s="68"/>
    </row>
    <row r="69" customFormat="false" ht="15" hidden="false" customHeight="false" outlineLevel="0" collapsed="false">
      <c r="A69" s="69"/>
      <c r="B69" s="69"/>
    </row>
    <row r="70" customFormat="false" ht="15" hidden="false" customHeight="false" outlineLevel="0" collapsed="false">
      <c r="A70" s="69"/>
      <c r="B70" s="69"/>
    </row>
    <row r="71" customFormat="false" ht="15" hidden="false" customHeight="false" outlineLevel="0" collapsed="false">
      <c r="A71" s="69"/>
      <c r="B71" s="69"/>
    </row>
    <row r="78" customFormat="false" ht="25.5" hidden="false" customHeight="true" outlineLevel="0" collapsed="false"/>
  </sheetData>
  <mergeCells count="17">
    <mergeCell ref="B2:C3"/>
    <mergeCell ref="D2:D3"/>
    <mergeCell ref="E2:E3"/>
    <mergeCell ref="F2:F3"/>
    <mergeCell ref="G2:H2"/>
    <mergeCell ref="I2:J2"/>
    <mergeCell ref="K2:K3"/>
    <mergeCell ref="D8:D11"/>
    <mergeCell ref="D19:D25"/>
    <mergeCell ref="E19:E23"/>
    <mergeCell ref="D27:D56"/>
    <mergeCell ref="E27:E30"/>
    <mergeCell ref="E31:E33"/>
    <mergeCell ref="E34:E41"/>
    <mergeCell ref="E42:E56"/>
    <mergeCell ref="B58:C58"/>
    <mergeCell ref="D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0:10:47Z</dcterms:created>
  <dc:creator>cientifica</dc:creator>
  <dc:description/>
  <dc:language>en-US</dc:language>
  <cp:lastModifiedBy>Diego Cabrera</cp:lastModifiedBy>
  <cp:lastPrinted>2016-12-22T15:12:03Z</cp:lastPrinted>
  <dcterms:modified xsi:type="dcterms:W3CDTF">2017-09-05T05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